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ance Antidrogas" sheetId="1" state="visible" r:id="rId2"/>
    <sheet name="Extradiciones" sheetId="2" state="visible" r:id="rId3"/>
  </sheets>
  <definedNames>
    <definedName function="false" hidden="false" localSheetId="0" name="_xlnm.Print_Titles" vbProcedure="false">'Balance Antidro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t xml:space="preserve">RESULTADOS OPERACIONALES GOBIERNO URIBE 07/08/2002 - 25/07/2010</t>
  </si>
  <si>
    <t xml:space="preserve">CULTIVOS ILÍCITOS EN COLOMBIA  2002-2009 (ha)</t>
  </si>
  <si>
    <t xml:space="preserve">Coca</t>
  </si>
  <si>
    <t xml:space="preserve">Amapola</t>
  </si>
  <si>
    <t xml:space="preserve">Marihuana</t>
  </si>
  <si>
    <t xml:space="preserve">ERRADICACIÓN CULTIVOS ILÍCITOS (ha)</t>
  </si>
  <si>
    <t xml:space="preserve">CULTIVO</t>
  </si>
  <si>
    <t xml:space="preserve">Ago 7 - Dic 31 2002</t>
  </si>
  <si>
    <t xml:space="preserve">2010*</t>
  </si>
  <si>
    <t xml:space="preserve">TOTAL</t>
  </si>
  <si>
    <t xml:space="preserve">COCA</t>
  </si>
  <si>
    <t xml:space="preserve">ASPERSIÓN AÉREA</t>
  </si>
  <si>
    <t xml:space="preserve">MANUAL</t>
  </si>
  <si>
    <t xml:space="preserve">TOTAL COCA</t>
  </si>
  <si>
    <t xml:space="preserve">AMAPOLA</t>
  </si>
  <si>
    <t xml:space="preserve">TOTAL AMAPOLA</t>
  </si>
  <si>
    <t xml:space="preserve">INCAUTACIÓN DROGAS (kg)</t>
  </si>
  <si>
    <t xml:space="preserve">COCAÍNA-HCl</t>
  </si>
  <si>
    <t xml:space="preserve">MARIHUANA</t>
  </si>
  <si>
    <t xml:space="preserve">HEROÍNA-HCl</t>
  </si>
  <si>
    <t xml:space="preserve">DESTRUCCIÓN LABORATORIOS</t>
  </si>
  <si>
    <t xml:space="preserve">PASTA Y BASE DE COCAÍNA</t>
  </si>
  <si>
    <t xml:space="preserve">PERMANGANATO DE POTASIO</t>
  </si>
  <si>
    <t xml:space="preserve">INCAUTACIÓN DE SUSTANCIAS QUÍMICAS</t>
  </si>
  <si>
    <t xml:space="preserve">SUSTANCIAS</t>
  </si>
  <si>
    <t xml:space="preserve">SÓLIDAS (kg)</t>
  </si>
  <si>
    <t xml:space="preserve">LÍQUIDAS (g)</t>
  </si>
  <si>
    <t xml:space="preserve">FUENTE: OBSERVATORIO DE DROGAS DE COLOMBIA</t>
  </si>
  <si>
    <t xml:space="preserve">CONSOLIDADO: FUERZAS MILITARES, POLICÍA NACIONAL, DAS Y PCI -GRUPOS MÓVILES DE ERRADICACIÓN.</t>
  </si>
  <si>
    <t xml:space="preserve">* Cifras provisionales</t>
  </si>
  <si>
    <t xml:space="preserve">Extradiciones Gobiernos Uribe 2002 - 2010</t>
  </si>
  <si>
    <t xml:space="preserve">2002*</t>
  </si>
  <si>
    <t xml:space="preserve">2010**</t>
  </si>
  <si>
    <t xml:space="preserve">2 colombianos a Canadá</t>
  </si>
  <si>
    <t xml:space="preserve">64 colombianos a EEUU</t>
  </si>
  <si>
    <t xml:space="preserve">126 colombianos a EEUU (Incluye 1 Col Estadounidense)</t>
  </si>
  <si>
    <t xml:space="preserve">1 colombiano a Perú</t>
  </si>
  <si>
    <t xml:space="preserve">131 colombianos a EEUUU</t>
  </si>
  <si>
    <t xml:space="preserve">199 colombianos a EEUU</t>
  </si>
  <si>
    <t xml:space="preserve">194 colombianos a EEUU</t>
  </si>
  <si>
    <t xml:space="preserve">180  colombianos a EU</t>
  </si>
  <si>
    <t xml:space="preserve">47 colombianos a EU</t>
  </si>
  <si>
    <t xml:space="preserve">1 israelí a Francia</t>
  </si>
  <si>
    <t xml:space="preserve">2 colombianos a España</t>
  </si>
  <si>
    <t xml:space="preserve">1 argentino a Argentina</t>
  </si>
  <si>
    <t xml:space="preserve">1 israelí a Perú</t>
  </si>
  <si>
    <t xml:space="preserve">6 colombianos a España</t>
  </si>
  <si>
    <t xml:space="preserve">3 colombianos a Perú</t>
  </si>
  <si>
    <t xml:space="preserve">5 colombianos a España</t>
  </si>
  <si>
    <t xml:space="preserve">5 colombianos a Perú </t>
  </si>
  <si>
    <t xml:space="preserve">4 colombianos  a España </t>
  </si>
  <si>
    <t xml:space="preserve">1 francés a Francia</t>
  </si>
  <si>
    <t xml:space="preserve">2 colombianos a Perú</t>
  </si>
  <si>
    <t xml:space="preserve">1 uruguayo a Argentina</t>
  </si>
  <si>
    <t xml:space="preserve">1 alemán a Alemania</t>
  </si>
  <si>
    <t xml:space="preserve">1 colombiano a Países Bajos (Holanda)</t>
  </si>
  <si>
    <t xml:space="preserve">9 colombianos a España</t>
  </si>
  <si>
    <t xml:space="preserve">3 colombianos a Italia</t>
  </si>
  <si>
    <t xml:space="preserve">2 colombianos a Alemania</t>
  </si>
  <si>
    <t xml:space="preserve">21 colombianos a EEUU</t>
  </si>
  <si>
    <t xml:space="preserve">1 colombiano a Canadá</t>
  </si>
  <si>
    <t xml:space="preserve">1 brasileño a Brasil</t>
  </si>
  <si>
    <t xml:space="preserve">1 colombiano a Argentina</t>
  </si>
  <si>
    <t xml:space="preserve">1 colombiano a Chile </t>
  </si>
  <si>
    <t xml:space="preserve">1 cubano a EEUU</t>
  </si>
  <si>
    <t xml:space="preserve">1 suizo a Bélgica</t>
  </si>
  <si>
    <t xml:space="preserve">1 libanes a Francia</t>
  </si>
  <si>
    <t xml:space="preserve">3 españoles a España</t>
  </si>
  <si>
    <t xml:space="preserve">1 colombiano a Venezuela</t>
  </si>
  <si>
    <t xml:space="preserve">1 colombiano a Chile</t>
  </si>
  <si>
    <t xml:space="preserve">1 colombiano a Reino Unido</t>
  </si>
  <si>
    <t xml:space="preserve">1 danés a Dinamarca</t>
  </si>
  <si>
    <t xml:space="preserve">1 ecuatoriano a EEUU</t>
  </si>
  <si>
    <t xml:space="preserve">103 colombianos a EEUU</t>
  </si>
  <si>
    <t xml:space="preserve">1 cubanos a EEUU</t>
  </si>
  <si>
    <t xml:space="preserve">4 colombianos a Perú</t>
  </si>
  <si>
    <t xml:space="preserve">2 colombianos  a Italia</t>
  </si>
  <si>
    <t xml:space="preserve">1 libanés  a EEUU</t>
  </si>
  <si>
    <t xml:space="preserve">1 dominicano a EEUU</t>
  </si>
  <si>
    <t xml:space="preserve">1 de las Bahamas a EEUU</t>
  </si>
  <si>
    <t xml:space="preserve">2 italianos a Italia</t>
  </si>
  <si>
    <t xml:space="preserve">1 venezolano a EEUU</t>
  </si>
  <si>
    <t xml:space="preserve">1 iraní a EEUU</t>
  </si>
  <si>
    <t xml:space="preserve">1 Estadounidenses a EEUU</t>
  </si>
  <si>
    <t xml:space="preserve">1 peruano a EEUU</t>
  </si>
  <si>
    <t xml:space="preserve">1 español a España</t>
  </si>
  <si>
    <t xml:space="preserve">1 chileno a EEUU</t>
  </si>
  <si>
    <t xml:space="preserve">1 italiano a Italia</t>
  </si>
  <si>
    <t xml:space="preserve">1 norteamericano a EU</t>
  </si>
  <si>
    <t xml:space="preserve">4 colombianos a España</t>
  </si>
  <si>
    <t xml:space="preserve">1 frances a Francia</t>
  </si>
  <si>
    <t xml:space="preserve">1 guatemalteco a EEUU</t>
  </si>
  <si>
    <t xml:space="preserve">1 británico canadiense a EEUU</t>
  </si>
  <si>
    <t xml:space="preserve">1 venezolano a EU</t>
  </si>
  <si>
    <t xml:space="preserve">1 mexicano a EEUU</t>
  </si>
  <si>
    <t xml:space="preserve">1 Israelí a Israel</t>
  </si>
  <si>
    <t xml:space="preserve">1 venezolano a Venezuela</t>
  </si>
  <si>
    <t xml:space="preserve">1 argentino a EU</t>
  </si>
  <si>
    <t xml:space="preserve">1 hondureño a EEUU</t>
  </si>
  <si>
    <t xml:space="preserve">1 mexicana a Ecuador</t>
  </si>
  <si>
    <t xml:space="preserve">3  libaneses a EU</t>
  </si>
  <si>
    <t xml:space="preserve">1 Egipcio-Francés a Canadá</t>
  </si>
  <si>
    <t xml:space="preserve">1 uruguayo a Uruguay</t>
  </si>
  <si>
    <t xml:space="preserve">1 uruguayo a Brasil</t>
  </si>
  <si>
    <t xml:space="preserve">1 peruano a España</t>
  </si>
  <si>
    <t xml:space="preserve">57 recibidas</t>
  </si>
  <si>
    <t xml:space="preserve">158 recibidas</t>
  </si>
  <si>
    <t xml:space="preserve">202 recibidas</t>
  </si>
  <si>
    <t xml:space="preserve">165 recibidas</t>
  </si>
  <si>
    <t xml:space="preserve">245 recibidas</t>
  </si>
  <si>
    <t xml:space="preserve">275 recibidas</t>
  </si>
  <si>
    <t xml:space="preserve">204 recibidas</t>
  </si>
  <si>
    <t xml:space="preserve">194 recibidas</t>
  </si>
  <si>
    <t xml:space="preserve">102 recibidas</t>
  </si>
  <si>
    <t xml:space="preserve">34 aprobadas</t>
  </si>
  <si>
    <t xml:space="preserve">80 aprobadas </t>
  </si>
  <si>
    <t xml:space="preserve">140 aprobadas </t>
  </si>
  <si>
    <t xml:space="preserve">122 aprobadas </t>
  </si>
  <si>
    <t xml:space="preserve">145 aprobadas </t>
  </si>
  <si>
    <t xml:space="preserve">218 aprobadas </t>
  </si>
  <si>
    <t xml:space="preserve">218 aprobadas</t>
  </si>
  <si>
    <t xml:space="preserve">163 aprobadas</t>
  </si>
  <si>
    <t xml:space="preserve">58 aprobadas</t>
  </si>
  <si>
    <t xml:space="preserve">26 Efectivas</t>
  </si>
  <si>
    <t xml:space="preserve">76 Efectivas</t>
  </si>
  <si>
    <t xml:space="preserve">96 Efectivas</t>
  </si>
  <si>
    <t xml:space="preserve">150 Efectivas</t>
  </si>
  <si>
    <t xml:space="preserve">110 Efectivas</t>
  </si>
  <si>
    <t xml:space="preserve">174 Efectivas</t>
  </si>
  <si>
    <t xml:space="preserve">215 Efectivas</t>
  </si>
  <si>
    <t xml:space="preserve">206 Efectivas</t>
  </si>
  <si>
    <t xml:space="preserve">53 Efectivas</t>
  </si>
  <si>
    <t xml:space="preserve">Fuente: Ministerio del Interior y de Justicia</t>
  </si>
  <si>
    <t xml:space="preserve">* Desde el 7 agosto al 31 de Diciembre</t>
  </si>
  <si>
    <t xml:space="preserve">** Con corte a 31de Mayo de 2010</t>
  </si>
  <si>
    <t xml:space="preserve">TOTAL GOBIERNO URIBE (con corte a 31 de Mayo de 2010) </t>
  </si>
  <si>
    <t xml:space="preserve">1602 Solicitudes recibidas</t>
  </si>
  <si>
    <t xml:space="preserve">1178 -  Solicitudes aprobadas</t>
  </si>
  <si>
    <t xml:space="preserve">1106 - Entregas efectivas</t>
  </si>
  <si>
    <t xml:space="preserve">1er período: 438</t>
  </si>
  <si>
    <t xml:space="preserve">1er período: 395</t>
  </si>
  <si>
    <t xml:space="preserve">2do período: 740</t>
  </si>
  <si>
    <t xml:space="preserve">2 período: 711</t>
  </si>
  <si>
    <t xml:space="preserve">De estas 1022 fueron a EEU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_);_(* \(#,##0\);_(* \-??_);_(@_)"/>
    <numFmt numFmtId="167" formatCode="_ * #,##0_ ;_ * \-#,##0_ ;_ * \-??_ ;_ @_ 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 Narrow"/>
      <family val="2"/>
    </font>
    <font>
      <b val="true"/>
      <sz val="16"/>
      <color rgb="FFFFFFFF"/>
      <name val="Arial Narrow"/>
      <family val="2"/>
    </font>
    <font>
      <b val="true"/>
      <sz val="18"/>
      <color rgb="FFFFFFFF"/>
      <name val="Arial Narrow"/>
      <family val="2"/>
    </font>
    <font>
      <b val="true"/>
      <sz val="22"/>
      <color rgb="FFFFFFFF"/>
      <name val="Arial Narrow"/>
      <family val="2"/>
    </font>
    <font>
      <b val="true"/>
      <sz val="16"/>
      <name val="Arial Narrow"/>
      <family val="2"/>
    </font>
    <font>
      <sz val="16"/>
      <color rgb="FFFFFFFF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0</xdr:row>
      <xdr:rowOff>181080</xdr:rowOff>
    </xdr:from>
    <xdr:to>
      <xdr:col>6</xdr:col>
      <xdr:colOff>92772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760" y="181080"/>
          <a:ext cx="3353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800</xdr:rowOff>
    </xdr:from>
    <xdr:to>
      <xdr:col>1</xdr:col>
      <xdr:colOff>1170360</xdr:colOff>
      <xdr:row>3</xdr:row>
      <xdr:rowOff>181080</xdr:rowOff>
    </xdr:to>
    <xdr:pic>
      <xdr:nvPicPr>
        <xdr:cNvPr id="1" name="Picture 2" descr="Presidencia de la República"/>
        <xdr:cNvPicPr/>
      </xdr:nvPicPr>
      <xdr:blipFill>
        <a:blip r:embed="rId2"/>
        <a:stretch/>
      </xdr:blipFill>
      <xdr:spPr>
        <a:xfrm>
          <a:off x="251640" y="28800"/>
          <a:ext cx="105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0</xdr:row>
      <xdr:rowOff>190440</xdr:rowOff>
    </xdr:from>
    <xdr:to>
      <xdr:col>11</xdr:col>
      <xdr:colOff>1349640</xdr:colOff>
      <xdr:row>3</xdr:row>
      <xdr:rowOff>9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640680" y="190440"/>
          <a:ext cx="325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37800</xdr:rowOff>
    </xdr:from>
    <xdr:to>
      <xdr:col>1</xdr:col>
      <xdr:colOff>806400</xdr:colOff>
      <xdr:row>4</xdr:row>
      <xdr:rowOff>162000</xdr:rowOff>
    </xdr:to>
    <xdr:pic>
      <xdr:nvPicPr>
        <xdr:cNvPr id="3" name="Picture 6" descr="Presidencia de la República"/>
        <xdr:cNvPicPr/>
      </xdr:nvPicPr>
      <xdr:blipFill>
        <a:blip r:embed="rId1"/>
        <a:stretch/>
      </xdr:blipFill>
      <xdr:spPr>
        <a:xfrm>
          <a:off x="280440" y="37800"/>
          <a:ext cx="766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0</xdr:row>
      <xdr:rowOff>133560</xdr:rowOff>
    </xdr:from>
    <xdr:to>
      <xdr:col>6</xdr:col>
      <xdr:colOff>363240</xdr:colOff>
      <xdr:row>4</xdr:row>
      <xdr:rowOff>5688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4719600" y="133560"/>
          <a:ext cx="3180600" cy="570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1419480</xdr:colOff>
      <xdr:row>0</xdr:row>
      <xdr:rowOff>152280</xdr:rowOff>
    </xdr:from>
    <xdr:to>
      <xdr:col>9</xdr:col>
      <xdr:colOff>1188000</xdr:colOff>
      <xdr:row>4</xdr:row>
      <xdr:rowOff>860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10415520" y="152280"/>
          <a:ext cx="2687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13"/>
    <col collapsed="false" customWidth="true" hidden="false" outlineLevel="0" max="3" min="3" style="1" width="24.99"/>
    <col collapsed="false" customWidth="true" hidden="false" outlineLevel="0" max="7" min="4" style="1" width="17.99"/>
    <col collapsed="false" customWidth="true" hidden="false" outlineLevel="0" max="10" min="8" style="2" width="17.99"/>
    <col collapsed="false" customWidth="true" hidden="false" outlineLevel="0" max="11" min="11" style="2" width="18.28"/>
    <col collapsed="false" customWidth="true" hidden="false" outlineLevel="0" max="12" min="12" style="3" width="20.99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5" customFormat="false" ht="6" hidden="false" customHeight="true" outlineLevel="0" collapsed="false"/>
    <row r="6" customFormat="false" ht="27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25" hidden="false" customHeight="false" outlineLevel="0" collapsed="false">
      <c r="D7" s="5"/>
      <c r="E7" s="5"/>
      <c r="F7" s="5"/>
      <c r="G7" s="5"/>
      <c r="H7" s="6"/>
      <c r="I7" s="6"/>
      <c r="J7" s="6"/>
      <c r="K7" s="6"/>
      <c r="L7" s="7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4" hidden="false" customHeight="false" outlineLevel="0" collapsed="false">
      <c r="D8" s="5"/>
      <c r="E8" s="5"/>
      <c r="F8" s="5"/>
      <c r="G8" s="5"/>
      <c r="H8" s="6"/>
      <c r="I8" s="6"/>
      <c r="J8" s="6"/>
      <c r="K8" s="6"/>
      <c r="L8" s="7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4" hidden="false" customHeight="fals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/>
      <c r="L9" s="10"/>
    </row>
    <row r="10" customFormat="false" ht="21" hidden="false" customHeight="false" outlineLevel="0" collapsed="false">
      <c r="B10" s="11"/>
      <c r="C10" s="12" t="n">
        <v>2002</v>
      </c>
      <c r="D10" s="12" t="n">
        <v>2003</v>
      </c>
      <c r="E10" s="12" t="n">
        <v>2004</v>
      </c>
      <c r="F10" s="12" t="n">
        <v>2005</v>
      </c>
      <c r="G10" s="11" t="n">
        <v>2006</v>
      </c>
      <c r="H10" s="12" t="n">
        <v>2007</v>
      </c>
      <c r="I10" s="12" t="n">
        <v>2008</v>
      </c>
      <c r="J10" s="12" t="n">
        <v>2009</v>
      </c>
      <c r="K10" s="13"/>
      <c r="L10" s="1"/>
    </row>
    <row r="11" customFormat="false" ht="23.25" hidden="false" customHeight="false" outlineLevel="0" collapsed="false">
      <c r="B11" s="14" t="s">
        <v>2</v>
      </c>
      <c r="C11" s="15" t="n">
        <v>102071</v>
      </c>
      <c r="D11" s="15" t="n">
        <v>86340</v>
      </c>
      <c r="E11" s="15" t="n">
        <v>80350</v>
      </c>
      <c r="F11" s="16" t="n">
        <v>85750</v>
      </c>
      <c r="G11" s="17" t="n">
        <v>77870</v>
      </c>
      <c r="H11" s="17" t="n">
        <v>98899</v>
      </c>
      <c r="I11" s="16" t="n">
        <v>80953</v>
      </c>
      <c r="J11" s="16" t="n">
        <v>68025</v>
      </c>
      <c r="K11" s="18"/>
      <c r="L11" s="1"/>
    </row>
    <row r="12" customFormat="false" ht="23.25" hidden="false" customHeight="false" outlineLevel="0" collapsed="false">
      <c r="B12" s="19" t="s">
        <v>3</v>
      </c>
      <c r="C12" s="20" t="n">
        <v>4153</v>
      </c>
      <c r="D12" s="20" t="n">
        <v>4026</v>
      </c>
      <c r="E12" s="20" t="n">
        <v>3950</v>
      </c>
      <c r="F12" s="21" t="n">
        <v>1950</v>
      </c>
      <c r="G12" s="22" t="n">
        <v>1023</v>
      </c>
      <c r="H12" s="22" t="n">
        <v>715</v>
      </c>
      <c r="I12" s="21" t="n">
        <v>394</v>
      </c>
      <c r="J12" s="21" t="n">
        <v>356</v>
      </c>
      <c r="K12" s="18"/>
      <c r="L12" s="1"/>
    </row>
    <row r="13" customFormat="false" ht="24" hidden="false" customHeight="false" outlineLevel="0" collapsed="false">
      <c r="B13" s="23" t="s">
        <v>4</v>
      </c>
      <c r="C13" s="24" t="n">
        <v>2000</v>
      </c>
      <c r="D13" s="24" t="n">
        <v>2000</v>
      </c>
      <c r="E13" s="24" t="n">
        <v>2000</v>
      </c>
      <c r="F13" s="25" t="n">
        <v>2000</v>
      </c>
      <c r="G13" s="26" t="n">
        <v>2000</v>
      </c>
      <c r="H13" s="26" t="n">
        <v>1500</v>
      </c>
      <c r="I13" s="27" t="n">
        <v>597</v>
      </c>
      <c r="J13" s="27" t="n">
        <v>218</v>
      </c>
      <c r="K13" s="18"/>
      <c r="L13" s="1"/>
    </row>
    <row r="14" customFormat="false" ht="24" hidden="false" customHeight="false" outlineLevel="0" collapsed="false">
      <c r="H14" s="28"/>
      <c r="I14" s="28"/>
      <c r="J14" s="28"/>
      <c r="K14" s="28"/>
    </row>
    <row r="15" customFormat="false" ht="24" hidden="false" customHeight="false" outlineLevel="0" collapsed="false"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" hidden="false" customHeight="false" outlineLevel="0" collapsed="false">
      <c r="B16" s="11" t="s">
        <v>6</v>
      </c>
      <c r="C16" s="11" t="s">
        <v>7</v>
      </c>
      <c r="D16" s="12" t="n">
        <v>2003</v>
      </c>
      <c r="E16" s="29" t="n">
        <v>2004</v>
      </c>
      <c r="F16" s="12" t="n">
        <v>2005</v>
      </c>
      <c r="G16" s="12" t="n">
        <v>2006</v>
      </c>
      <c r="H16" s="12" t="n">
        <v>2007</v>
      </c>
      <c r="I16" s="12" t="n">
        <v>2008</v>
      </c>
      <c r="J16" s="12" t="n">
        <v>2009</v>
      </c>
      <c r="K16" s="12" t="s">
        <v>8</v>
      </c>
      <c r="L16" s="8" t="s">
        <v>9</v>
      </c>
    </row>
    <row r="17" customFormat="false" ht="23.25" hidden="false" customHeight="false" outlineLevel="0" collapsed="false">
      <c r="B17" s="30" t="s">
        <v>10</v>
      </c>
      <c r="C17" s="31"/>
      <c r="D17" s="32"/>
      <c r="E17" s="33"/>
      <c r="F17" s="32"/>
      <c r="G17" s="32"/>
      <c r="H17" s="32"/>
      <c r="I17" s="34"/>
      <c r="J17" s="32"/>
      <c r="K17" s="35"/>
      <c r="L17" s="36"/>
    </row>
    <row r="18" customFormat="false" ht="23.25" hidden="false" customHeight="false" outlineLevel="0" collapsed="false">
      <c r="B18" s="37" t="s">
        <v>11</v>
      </c>
      <c r="C18" s="38" t="n">
        <v>65056.01</v>
      </c>
      <c r="D18" s="39" t="n">
        <v>132817.01</v>
      </c>
      <c r="E18" s="40" t="n">
        <v>136551.04</v>
      </c>
      <c r="F18" s="39" t="n">
        <v>138774.97</v>
      </c>
      <c r="G18" s="39" t="n">
        <v>172025.17</v>
      </c>
      <c r="H18" s="41" t="n">
        <v>153133.69</v>
      </c>
      <c r="I18" s="42" t="n">
        <v>133495.38</v>
      </c>
      <c r="J18" s="41" t="n">
        <v>104771.52</v>
      </c>
      <c r="K18" s="43" t="n">
        <v>64465</v>
      </c>
      <c r="L18" s="44" t="n">
        <f aca="false">SUM(C18:K18)</f>
        <v>1101089.79</v>
      </c>
      <c r="M18" s="45"/>
    </row>
    <row r="19" customFormat="false" ht="24" hidden="false" customHeight="false" outlineLevel="0" collapsed="false">
      <c r="B19" s="46" t="s">
        <v>12</v>
      </c>
      <c r="C19" s="47" t="n">
        <v>1872.56</v>
      </c>
      <c r="D19" s="48" t="n">
        <v>4219.9</v>
      </c>
      <c r="E19" s="49" t="n">
        <v>6233.69</v>
      </c>
      <c r="F19" s="48" t="n">
        <v>37522.88</v>
      </c>
      <c r="G19" s="48" t="n">
        <v>42110.78</v>
      </c>
      <c r="H19" s="50" t="n">
        <v>66384.69</v>
      </c>
      <c r="I19" s="51" t="n">
        <v>95731</v>
      </c>
      <c r="J19" s="50" t="n">
        <v>60557</v>
      </c>
      <c r="K19" s="52" t="n">
        <v>21950.5</v>
      </c>
      <c r="L19" s="53" t="n">
        <f aca="false">SUM(C19:K19)</f>
        <v>336583</v>
      </c>
      <c r="M19" s="45"/>
    </row>
    <row r="20" customFormat="false" ht="24" hidden="false" customHeight="false" outlineLevel="0" collapsed="false">
      <c r="B20" s="11" t="s">
        <v>13</v>
      </c>
      <c r="C20" s="54" t="n">
        <f aca="false">SUM(C18:C19)</f>
        <v>66928.57</v>
      </c>
      <c r="D20" s="54" t="n">
        <f aca="false">SUM(D18:D19)</f>
        <v>137036.91</v>
      </c>
      <c r="E20" s="54" t="n">
        <f aca="false">SUM(E18:E19)</f>
        <v>142784.73</v>
      </c>
      <c r="F20" s="54" t="n">
        <f aca="false">SUM(F18:F19)</f>
        <v>176297.85</v>
      </c>
      <c r="G20" s="54" t="n">
        <f aca="false">SUM(G18:G19)</f>
        <v>214135.95</v>
      </c>
      <c r="H20" s="54" t="n">
        <f aca="false">SUM(H18:H19)</f>
        <v>219518.38</v>
      </c>
      <c r="I20" s="54" t="n">
        <f aca="false">SUM(I18:I19)</f>
        <v>229226.38</v>
      </c>
      <c r="J20" s="54" t="n">
        <f aca="false">SUM(J18:J19)</f>
        <v>165328.52</v>
      </c>
      <c r="K20" s="54" t="n">
        <f aca="false">SUM(K18:K19)</f>
        <v>86415.5</v>
      </c>
      <c r="L20" s="55" t="n">
        <f aca="false">SUM(L18:L19)</f>
        <v>1437672.79</v>
      </c>
      <c r="M20" s="45"/>
    </row>
    <row r="21" customFormat="false" ht="23.25" hidden="false" customHeight="false" outlineLevel="0" collapsed="false">
      <c r="B21" s="30" t="s">
        <v>14</v>
      </c>
      <c r="C21" s="31"/>
      <c r="D21" s="32"/>
      <c r="E21" s="33"/>
      <c r="F21" s="32"/>
      <c r="G21" s="32"/>
      <c r="H21" s="32"/>
      <c r="I21" s="32"/>
      <c r="J21" s="32"/>
      <c r="K21" s="32"/>
      <c r="L21" s="56"/>
      <c r="M21" s="45"/>
    </row>
    <row r="22" customFormat="false" ht="23.25" hidden="false" customHeight="false" outlineLevel="0" collapsed="false">
      <c r="B22" s="37" t="s">
        <v>11</v>
      </c>
      <c r="C22" s="38" t="n">
        <v>1518</v>
      </c>
      <c r="D22" s="39" t="n">
        <v>2994.19</v>
      </c>
      <c r="E22" s="40" t="n">
        <v>3060.76</v>
      </c>
      <c r="F22" s="39" t="n">
        <v>1623.82</v>
      </c>
      <c r="G22" s="39" t="n">
        <v>231.44</v>
      </c>
      <c r="H22" s="39"/>
      <c r="I22" s="39"/>
      <c r="J22" s="39"/>
      <c r="K22" s="39"/>
      <c r="L22" s="57" t="n">
        <f aca="false">SUM(C22:K22)</f>
        <v>9428.21</v>
      </c>
      <c r="M22" s="45"/>
    </row>
    <row r="23" customFormat="false" ht="24" hidden="false" customHeight="false" outlineLevel="0" collapsed="false">
      <c r="B23" s="46" t="s">
        <v>12</v>
      </c>
      <c r="C23" s="47" t="n">
        <v>116.08</v>
      </c>
      <c r="D23" s="48" t="n">
        <v>271.49</v>
      </c>
      <c r="E23" s="49" t="n">
        <v>1224.92</v>
      </c>
      <c r="F23" s="48" t="n">
        <v>923.11</v>
      </c>
      <c r="G23" s="48" t="n">
        <v>1697.46</v>
      </c>
      <c r="H23" s="48" t="n">
        <v>375</v>
      </c>
      <c r="I23" s="48" t="n">
        <v>361.42</v>
      </c>
      <c r="J23" s="48" t="n">
        <v>545.77</v>
      </c>
      <c r="K23" s="48" t="n">
        <v>490.11</v>
      </c>
      <c r="L23" s="58" t="n">
        <f aca="false">SUM(C23:K23)</f>
        <v>6005.36</v>
      </c>
      <c r="M23" s="45"/>
    </row>
    <row r="24" customFormat="false" ht="24" hidden="false" customHeight="false" outlineLevel="0" collapsed="false">
      <c r="B24" s="59" t="s">
        <v>15</v>
      </c>
      <c r="C24" s="60" t="n">
        <f aca="false">SUM(C22:C23)</f>
        <v>1634.08</v>
      </c>
      <c r="D24" s="60" t="n">
        <f aca="false">SUM(D22:D23)</f>
        <v>3265.68</v>
      </c>
      <c r="E24" s="60" t="n">
        <f aca="false">SUM(E22:E23)</f>
        <v>4285.68</v>
      </c>
      <c r="F24" s="60" t="n">
        <f aca="false">SUM(F22:F23)</f>
        <v>2546.93</v>
      </c>
      <c r="G24" s="60" t="n">
        <f aca="false">SUM(G22:G23)</f>
        <v>1928.9</v>
      </c>
      <c r="H24" s="60" t="n">
        <f aca="false">SUM(H22:H23)</f>
        <v>375</v>
      </c>
      <c r="I24" s="60" t="n">
        <f aca="false">SUM(I22:I23)</f>
        <v>361.42</v>
      </c>
      <c r="J24" s="60" t="n">
        <f aca="false">SUM(J22:J23)</f>
        <v>545.77</v>
      </c>
      <c r="K24" s="60" t="n">
        <f aca="false">SUM(K22:K23)</f>
        <v>490.11</v>
      </c>
      <c r="L24" s="61" t="n">
        <f aca="false">SUM(L22:L23)</f>
        <v>15433.57</v>
      </c>
      <c r="M24" s="45"/>
    </row>
    <row r="25" customFormat="false" ht="24" hidden="false" customHeight="false" outlineLevel="0" collapsed="false">
      <c r="L25" s="62"/>
      <c r="M25" s="45"/>
    </row>
    <row r="26" customFormat="false" ht="24" hidden="false" customHeight="false" outlineLevel="0" collapsed="false">
      <c r="B26" s="8" t="s">
        <v>1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45"/>
    </row>
    <row r="27" customFormat="false" ht="24" hidden="false" customHeight="false" outlineLevel="0" collapsed="false">
      <c r="B27" s="11"/>
      <c r="C27" s="11" t="s">
        <v>7</v>
      </c>
      <c r="D27" s="12" t="n">
        <v>2003</v>
      </c>
      <c r="E27" s="29" t="n">
        <v>2004</v>
      </c>
      <c r="F27" s="12" t="n">
        <v>2005</v>
      </c>
      <c r="G27" s="63" t="n">
        <v>2006</v>
      </c>
      <c r="H27" s="12" t="n">
        <v>2007</v>
      </c>
      <c r="I27" s="63" t="n">
        <v>2008</v>
      </c>
      <c r="J27" s="63" t="n">
        <v>2009</v>
      </c>
      <c r="K27" s="12" t="s">
        <v>8</v>
      </c>
      <c r="L27" s="8" t="s">
        <v>9</v>
      </c>
      <c r="M27" s="45"/>
      <c r="N27" s="64"/>
    </row>
    <row r="28" customFormat="false" ht="23.25" hidden="false" customHeight="false" outlineLevel="0" collapsed="false">
      <c r="B28" s="65" t="s">
        <v>17</v>
      </c>
      <c r="C28" s="66" t="n">
        <v>27223.74</v>
      </c>
      <c r="D28" s="41" t="n">
        <v>113142.09</v>
      </c>
      <c r="E28" s="67" t="n">
        <v>149296.91</v>
      </c>
      <c r="F28" s="41" t="n">
        <v>168465.18</v>
      </c>
      <c r="G28" s="68" t="n">
        <v>130916.47</v>
      </c>
      <c r="H28" s="68" t="n">
        <v>131431.55</v>
      </c>
      <c r="I28" s="68" t="n">
        <v>200983.5</v>
      </c>
      <c r="J28" s="68" t="n">
        <v>200017.51</v>
      </c>
      <c r="K28" s="68" t="n">
        <v>85404.0644</v>
      </c>
      <c r="L28" s="69" t="n">
        <f aca="false">SUM(C28:K28)</f>
        <v>1206881.0144</v>
      </c>
      <c r="M28" s="45"/>
      <c r="N28" s="64"/>
    </row>
    <row r="29" customFormat="false" ht="23.25" hidden="false" customHeight="false" outlineLevel="0" collapsed="false">
      <c r="B29" s="70" t="s">
        <v>18</v>
      </c>
      <c r="C29" s="71" t="n">
        <v>21627.3</v>
      </c>
      <c r="D29" s="39" t="n">
        <v>134939.25</v>
      </c>
      <c r="E29" s="40" t="n">
        <v>152317.18</v>
      </c>
      <c r="F29" s="39" t="n">
        <v>128957.21</v>
      </c>
      <c r="G29" s="72" t="n">
        <v>109629.37</v>
      </c>
      <c r="H29" s="72" t="n">
        <v>183203.59</v>
      </c>
      <c r="I29" s="72" t="n">
        <v>254685.29</v>
      </c>
      <c r="J29" s="72" t="n">
        <v>208875.47</v>
      </c>
      <c r="K29" s="72" t="n">
        <v>169687.9862</v>
      </c>
      <c r="L29" s="73" t="n">
        <f aca="false">SUM(C29:K29)</f>
        <v>1363922.6462</v>
      </c>
      <c r="M29" s="45"/>
      <c r="N29" s="64"/>
    </row>
    <row r="30" customFormat="false" ht="24" hidden="false" customHeight="false" outlineLevel="0" collapsed="false">
      <c r="B30" s="74" t="s">
        <v>19</v>
      </c>
      <c r="C30" s="74" t="n">
        <v>304.91</v>
      </c>
      <c r="D30" s="48" t="n">
        <v>628.82</v>
      </c>
      <c r="E30" s="49" t="n">
        <v>766.73</v>
      </c>
      <c r="F30" s="48" t="n">
        <v>761.9</v>
      </c>
      <c r="G30" s="75" t="n">
        <v>515.28</v>
      </c>
      <c r="H30" s="75" t="n">
        <v>527.01</v>
      </c>
      <c r="I30" s="75" t="n">
        <v>677.7</v>
      </c>
      <c r="J30" s="75" t="n">
        <v>735.08</v>
      </c>
      <c r="K30" s="75" t="n">
        <v>178.99</v>
      </c>
      <c r="L30" s="76" t="n">
        <f aca="false">SUM(C30:K30)</f>
        <v>5096.42</v>
      </c>
      <c r="M30" s="45"/>
      <c r="N30" s="64"/>
    </row>
    <row r="31" customFormat="false" ht="24" hidden="false" customHeight="false" outlineLevel="0" collapsed="false">
      <c r="L31" s="62"/>
      <c r="M31" s="45"/>
    </row>
    <row r="32" customFormat="false" ht="24" hidden="false" customHeight="false" outlineLevel="0" collapsed="false">
      <c r="B32" s="8" t="s">
        <v>2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45"/>
    </row>
    <row r="33" customFormat="false" ht="24" hidden="false" customHeight="false" outlineLevel="0" collapsed="false">
      <c r="B33" s="11"/>
      <c r="C33" s="11" t="s">
        <v>7</v>
      </c>
      <c r="D33" s="12" t="n">
        <v>2003</v>
      </c>
      <c r="E33" s="29" t="n">
        <v>2004</v>
      </c>
      <c r="F33" s="12" t="n">
        <v>2005</v>
      </c>
      <c r="G33" s="12" t="n">
        <v>2006</v>
      </c>
      <c r="H33" s="12" t="n">
        <v>2007</v>
      </c>
      <c r="I33" s="12" t="n">
        <v>2008</v>
      </c>
      <c r="J33" s="12" t="n">
        <v>2009</v>
      </c>
      <c r="K33" s="12" t="s">
        <v>8</v>
      </c>
      <c r="L33" s="8" t="s">
        <v>9</v>
      </c>
      <c r="M33" s="45"/>
    </row>
    <row r="34" customFormat="false" ht="23.25" hidden="false" customHeight="false" outlineLevel="0" collapsed="false">
      <c r="B34" s="77" t="s">
        <v>21</v>
      </c>
      <c r="C34" s="65" t="n">
        <f aca="false">382+13</f>
        <v>395</v>
      </c>
      <c r="D34" s="78" t="n">
        <f aca="false">12+822</f>
        <v>834</v>
      </c>
      <c r="E34" s="79" t="n">
        <f aca="false">331+1225</f>
        <v>1556</v>
      </c>
      <c r="F34" s="80" t="n">
        <v>1780</v>
      </c>
      <c r="G34" s="81" t="n">
        <f aca="false">1660+411</f>
        <v>2071</v>
      </c>
      <c r="H34" s="81" t="n">
        <f aca="false">1868+318</f>
        <v>2186</v>
      </c>
      <c r="I34" s="81" t="n">
        <v>3147</v>
      </c>
      <c r="J34" s="81" t="n">
        <v>2670</v>
      </c>
      <c r="K34" s="81" t="n">
        <v>1418</v>
      </c>
      <c r="L34" s="82" t="n">
        <f aca="false">SUM(C34:K34)</f>
        <v>16057</v>
      </c>
      <c r="M34" s="45"/>
    </row>
    <row r="35" customFormat="false" ht="23.25" hidden="false" customHeight="false" outlineLevel="0" collapsed="false">
      <c r="B35" s="70" t="s">
        <v>17</v>
      </c>
      <c r="C35" s="70" t="n">
        <v>84</v>
      </c>
      <c r="D35" s="83" t="n">
        <v>637</v>
      </c>
      <c r="E35" s="79" t="n">
        <v>240</v>
      </c>
      <c r="F35" s="78" t="n">
        <v>163</v>
      </c>
      <c r="G35" s="84" t="n">
        <v>201</v>
      </c>
      <c r="H35" s="84" t="n">
        <v>285</v>
      </c>
      <c r="I35" s="84" t="n">
        <v>296</v>
      </c>
      <c r="J35" s="84" t="n">
        <v>285</v>
      </c>
      <c r="K35" s="84" t="n">
        <v>161</v>
      </c>
      <c r="L35" s="85" t="n">
        <f aca="false">SUM(C35:K35)</f>
        <v>2352</v>
      </c>
      <c r="M35" s="45"/>
    </row>
    <row r="36" customFormat="false" ht="23.25" hidden="false" customHeight="false" outlineLevel="0" collapsed="false">
      <c r="B36" s="70" t="s">
        <v>19</v>
      </c>
      <c r="C36" s="70" t="n">
        <v>0</v>
      </c>
      <c r="D36" s="83" t="n">
        <v>3</v>
      </c>
      <c r="E36" s="79" t="n">
        <v>8</v>
      </c>
      <c r="F36" s="78" t="n">
        <v>6</v>
      </c>
      <c r="G36" s="84" t="n">
        <v>7</v>
      </c>
      <c r="H36" s="84" t="n">
        <v>2</v>
      </c>
      <c r="I36" s="84" t="n">
        <v>4</v>
      </c>
      <c r="J36" s="84"/>
      <c r="K36" s="84" t="n">
        <v>2</v>
      </c>
      <c r="L36" s="85" t="n">
        <f aca="false">SUM(C36:K36)</f>
        <v>32</v>
      </c>
      <c r="M36" s="45"/>
    </row>
    <row r="37" customFormat="false" ht="23.25" hidden="false" customHeight="false" outlineLevel="0" collapsed="false">
      <c r="B37" s="86" t="s">
        <v>18</v>
      </c>
      <c r="C37" s="86"/>
      <c r="D37" s="87"/>
      <c r="E37" s="88"/>
      <c r="F37" s="89"/>
      <c r="G37" s="90"/>
      <c r="H37" s="90"/>
      <c r="I37" s="90"/>
      <c r="J37" s="90"/>
      <c r="K37" s="90" t="n">
        <v>2</v>
      </c>
      <c r="L37" s="85" t="n">
        <f aca="false">SUM(C37:K37)</f>
        <v>2</v>
      </c>
      <c r="M37" s="45"/>
    </row>
    <row r="38" customFormat="false" ht="24" hidden="false" customHeight="false" outlineLevel="0" collapsed="false">
      <c r="B38" s="91" t="s">
        <v>22</v>
      </c>
      <c r="C38" s="74" t="n">
        <v>5</v>
      </c>
      <c r="D38" s="92" t="n">
        <v>11</v>
      </c>
      <c r="E38" s="93" t="n">
        <v>19</v>
      </c>
      <c r="F38" s="92" t="n">
        <v>16</v>
      </c>
      <c r="G38" s="94" t="n">
        <v>15</v>
      </c>
      <c r="H38" s="94" t="n">
        <v>4</v>
      </c>
      <c r="I38" s="94" t="n">
        <v>4</v>
      </c>
      <c r="J38" s="94" t="n">
        <v>2</v>
      </c>
      <c r="K38" s="94" t="n">
        <v>3</v>
      </c>
      <c r="L38" s="95" t="n">
        <f aca="false">SUM(C38:K38)</f>
        <v>79</v>
      </c>
      <c r="M38" s="45"/>
    </row>
    <row r="39" customFormat="false" ht="24" hidden="false" customHeight="false" outlineLevel="0" collapsed="false">
      <c r="L39" s="62"/>
      <c r="M39" s="45"/>
    </row>
    <row r="40" customFormat="false" ht="24" hidden="false" customHeight="false" outlineLevel="0" collapsed="false">
      <c r="B40" s="8" t="s">
        <v>2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45"/>
    </row>
    <row r="41" customFormat="false" ht="24" hidden="false" customHeight="false" outlineLevel="0" collapsed="false">
      <c r="B41" s="11" t="s">
        <v>24</v>
      </c>
      <c r="C41" s="11" t="s">
        <v>7</v>
      </c>
      <c r="D41" s="12" t="n">
        <v>2003</v>
      </c>
      <c r="E41" s="29" t="n">
        <v>2004</v>
      </c>
      <c r="F41" s="12" t="n">
        <v>2005</v>
      </c>
      <c r="G41" s="12" t="n">
        <v>2006</v>
      </c>
      <c r="H41" s="12" t="n">
        <v>2007</v>
      </c>
      <c r="I41" s="11" t="n">
        <v>2008</v>
      </c>
      <c r="J41" s="12" t="n">
        <v>2009</v>
      </c>
      <c r="K41" s="12" t="s">
        <v>8</v>
      </c>
      <c r="L41" s="96" t="s">
        <v>9</v>
      </c>
      <c r="M41" s="45"/>
    </row>
    <row r="42" customFormat="false" ht="23.25" hidden="false" customHeight="false" outlineLevel="0" collapsed="false">
      <c r="B42" s="97" t="s">
        <v>25</v>
      </c>
      <c r="C42" s="98" t="n">
        <f aca="false">352908.35+669055.13</f>
        <v>1021963.48</v>
      </c>
      <c r="D42" s="32" t="n">
        <f aca="false">1164843.5+1346127.33</f>
        <v>2510970.83</v>
      </c>
      <c r="E42" s="33" t="n">
        <f aca="false">1535716.32+1442656.63</f>
        <v>2978372.95</v>
      </c>
      <c r="F42" s="32" t="n">
        <v>2520200.17</v>
      </c>
      <c r="G42" s="99" t="n">
        <f aca="false">733875.8+3119259.66</f>
        <v>3853135.46</v>
      </c>
      <c r="H42" s="99" t="n">
        <v>3432289.13</v>
      </c>
      <c r="I42" s="100" t="n">
        <v>2144366.54</v>
      </c>
      <c r="J42" s="100" t="n">
        <v>2935355.53</v>
      </c>
      <c r="K42" s="100" t="n">
        <v>1941794.76</v>
      </c>
      <c r="L42" s="101" t="n">
        <f aca="false">SUM(C42:K42)</f>
        <v>23338448.85</v>
      </c>
      <c r="M42" s="45"/>
    </row>
    <row r="43" customFormat="false" ht="24" hidden="false" customHeight="false" outlineLevel="0" collapsed="false">
      <c r="B43" s="74" t="s">
        <v>26</v>
      </c>
      <c r="C43" s="102" t="n">
        <f aca="false">916305.27+192276.96</f>
        <v>1108582.23</v>
      </c>
      <c r="D43" s="48" t="n">
        <f aca="false">1662608.21+80383.61</f>
        <v>1742991.82</v>
      </c>
      <c r="E43" s="49" t="n">
        <f aca="false">1590923.8+139990.36</f>
        <v>1730914.16</v>
      </c>
      <c r="F43" s="48" t="n">
        <v>2718632.08</v>
      </c>
      <c r="G43" s="75" t="n">
        <f aca="false">159151+2514004.27</f>
        <v>2673155.27</v>
      </c>
      <c r="H43" s="75" t="n">
        <v>6229384.24</v>
      </c>
      <c r="I43" s="103" t="n">
        <v>1702969.91</v>
      </c>
      <c r="J43" s="103" t="n">
        <v>1507780.35</v>
      </c>
      <c r="K43" s="103" t="n">
        <v>733773.55</v>
      </c>
      <c r="L43" s="76" t="n">
        <f aca="false">SUM(C43:K43)</f>
        <v>20148183.61</v>
      </c>
      <c r="M43" s="45"/>
    </row>
    <row r="44" customFormat="false" ht="23.25" hidden="false" customHeight="false" outlineLevel="0" collapsed="false">
      <c r="D44" s="104"/>
      <c r="E44" s="104"/>
      <c r="F44" s="104"/>
      <c r="G44" s="104"/>
      <c r="L44" s="62"/>
      <c r="M44" s="45"/>
    </row>
    <row r="45" customFormat="false" ht="23.25" hidden="false" customHeight="true" outlineLevel="0" collapsed="false">
      <c r="B45" s="105" t="s">
        <v>27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45"/>
    </row>
    <row r="46" customFormat="false" ht="23.25" hidden="false" customHeight="true" outlineLevel="0" collapsed="false">
      <c r="B46" s="106" t="s">
        <v>28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23.25" hidden="false" customHeight="true" outlineLevel="0" collapsed="false">
      <c r="B47" s="107" t="s">
        <v>29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3.25" hidden="false" customHeight="false" outlineLevel="0" collapsed="false">
      <c r="B48" s="108"/>
      <c r="C48" s="64"/>
      <c r="L48" s="62"/>
    </row>
    <row r="49" customFormat="false" ht="23.25" hidden="false" customHeight="false" outlineLevel="0" collapsed="false">
      <c r="L49" s="62"/>
    </row>
    <row r="50" customFormat="false" ht="23.25" hidden="false" customHeight="false" outlineLevel="0" collapsed="false">
      <c r="L50" s="62"/>
    </row>
    <row r="51" customFormat="false" ht="23.25" hidden="false" customHeight="false" outlineLevel="0" collapsed="false">
      <c r="L51" s="62"/>
    </row>
    <row r="52" customFormat="false" ht="23.25" hidden="false" customHeight="false" outlineLevel="0" collapsed="false">
      <c r="L52" s="62"/>
    </row>
    <row r="53" customFormat="false" ht="23.25" hidden="false" customHeight="false" outlineLevel="0" collapsed="false">
      <c r="L53" s="62"/>
    </row>
    <row r="54" customFormat="false" ht="23.25" hidden="false" customHeight="false" outlineLevel="0" collapsed="false">
      <c r="L54" s="62"/>
    </row>
    <row r="55" customFormat="false" ht="23.25" hidden="false" customHeight="false" outlineLevel="0" collapsed="false">
      <c r="L55" s="62"/>
    </row>
  </sheetData>
  <mergeCells count="9">
    <mergeCell ref="B6:L6"/>
    <mergeCell ref="B9:J9"/>
    <mergeCell ref="B15:L15"/>
    <mergeCell ref="B26:L26"/>
    <mergeCell ref="B32:L32"/>
    <mergeCell ref="B40:L40"/>
    <mergeCell ref="B45:L45"/>
    <mergeCell ref="B46:L46"/>
    <mergeCell ref="B47:L47"/>
  </mergeCells>
  <printOptions headings="false" gridLines="false" gridLinesSet="true" horizontalCentered="true" verticalCentered="true"/>
  <pageMargins left="1.10972222222222" right="0.140277777777778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5" man="true" max="16383" min="0"/>
    <brk id="31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9" min="2" style="109" width="20.7"/>
    <col collapsed="false" customWidth="false" hidden="false" outlineLevel="0" max="257" min="10" style="109" width="17.7"/>
  </cols>
  <sheetData>
    <row r="6" customFormat="false" ht="13.5" hidden="false" customHeight="false" outlineLevel="0" collapsed="false"/>
    <row r="7" s="110" customFormat="true" ht="15.75" hidden="false" customHeight="true" outlineLevel="0" collapsed="false">
      <c r="B7" s="111" t="s">
        <v>30</v>
      </c>
      <c r="C7" s="111"/>
      <c r="D7" s="111"/>
      <c r="E7" s="111"/>
      <c r="F7" s="111"/>
      <c r="G7" s="111"/>
      <c r="H7" s="111"/>
      <c r="I7" s="111"/>
      <c r="J7" s="111"/>
      <c r="K7" s="112"/>
    </row>
    <row r="8" customFormat="false" ht="16.5" hidden="false" customHeight="false" outlineLevel="0" collapsed="false">
      <c r="B8" s="113" t="s">
        <v>31</v>
      </c>
      <c r="C8" s="114" t="n">
        <v>2003</v>
      </c>
      <c r="D8" s="113" t="n">
        <v>2004</v>
      </c>
      <c r="E8" s="114" t="n">
        <v>2005</v>
      </c>
      <c r="F8" s="113" t="n">
        <v>2006</v>
      </c>
      <c r="G8" s="115" t="n">
        <v>2007</v>
      </c>
      <c r="H8" s="113" t="n">
        <v>2008</v>
      </c>
      <c r="I8" s="113" t="n">
        <v>2009</v>
      </c>
      <c r="J8" s="113" t="s">
        <v>32</v>
      </c>
    </row>
    <row r="9" customFormat="false" ht="33.75" hidden="false" customHeight="false" outlineLevel="0" collapsed="false">
      <c r="B9" s="116" t="s">
        <v>33</v>
      </c>
      <c r="C9" s="117" t="s">
        <v>34</v>
      </c>
      <c r="D9" s="118" t="s">
        <v>35</v>
      </c>
      <c r="E9" s="119" t="s">
        <v>36</v>
      </c>
      <c r="F9" s="118" t="s">
        <v>37</v>
      </c>
      <c r="G9" s="120" t="s">
        <v>38</v>
      </c>
      <c r="H9" s="120" t="s">
        <v>39</v>
      </c>
      <c r="I9" s="121" t="s">
        <v>40</v>
      </c>
      <c r="J9" s="122" t="s">
        <v>41</v>
      </c>
    </row>
    <row r="10" customFormat="false" ht="22.5" hidden="false" customHeight="false" outlineLevel="0" collapsed="false">
      <c r="B10" s="118" t="s">
        <v>42</v>
      </c>
      <c r="C10" s="117" t="s">
        <v>43</v>
      </c>
      <c r="D10" s="118" t="s">
        <v>44</v>
      </c>
      <c r="E10" s="119" t="s">
        <v>45</v>
      </c>
      <c r="F10" s="123" t="s">
        <v>46</v>
      </c>
      <c r="G10" s="120" t="s">
        <v>47</v>
      </c>
      <c r="H10" s="120" t="s">
        <v>48</v>
      </c>
      <c r="I10" s="121" t="s">
        <v>49</v>
      </c>
      <c r="J10" s="124" t="s">
        <v>50</v>
      </c>
    </row>
    <row r="11" customFormat="false" ht="22.5" hidden="false" customHeight="false" outlineLevel="0" collapsed="false">
      <c r="B11" s="118" t="s">
        <v>51</v>
      </c>
      <c r="C11" s="117" t="s">
        <v>52</v>
      </c>
      <c r="D11" s="118" t="s">
        <v>53</v>
      </c>
      <c r="E11" s="119" t="s">
        <v>54</v>
      </c>
      <c r="F11" s="123" t="s">
        <v>55</v>
      </c>
      <c r="G11" s="125" t="s">
        <v>56</v>
      </c>
      <c r="H11" s="120" t="s">
        <v>57</v>
      </c>
      <c r="I11" s="121" t="s">
        <v>46</v>
      </c>
      <c r="J11" s="124" t="s">
        <v>58</v>
      </c>
    </row>
    <row r="12" customFormat="false" ht="12.75" hidden="false" customHeight="false" outlineLevel="0" collapsed="false">
      <c r="B12" s="118" t="s">
        <v>59</v>
      </c>
      <c r="C12" s="117" t="s">
        <v>60</v>
      </c>
      <c r="D12" s="118" t="s">
        <v>61</v>
      </c>
      <c r="E12" s="119" t="s">
        <v>56</v>
      </c>
      <c r="F12" s="123" t="s">
        <v>62</v>
      </c>
      <c r="G12" s="125" t="s">
        <v>62</v>
      </c>
      <c r="H12" s="120" t="s">
        <v>62</v>
      </c>
      <c r="I12" s="121" t="s">
        <v>63</v>
      </c>
      <c r="J12" s="126"/>
    </row>
    <row r="13" customFormat="false" ht="12.75" hidden="false" customHeight="true" outlineLevel="0" collapsed="false">
      <c r="B13" s="118" t="s">
        <v>64</v>
      </c>
      <c r="C13" s="117" t="s">
        <v>65</v>
      </c>
      <c r="D13" s="118" t="s">
        <v>66</v>
      </c>
      <c r="E13" s="119" t="s">
        <v>67</v>
      </c>
      <c r="F13" s="118" t="s">
        <v>44</v>
      </c>
      <c r="G13" s="120" t="s">
        <v>68</v>
      </c>
      <c r="H13" s="120" t="s">
        <v>69</v>
      </c>
      <c r="I13" s="121" t="s">
        <v>70</v>
      </c>
      <c r="J13" s="126"/>
    </row>
    <row r="14" customFormat="false" ht="12.75" hidden="false" customHeight="false" outlineLevel="0" collapsed="false">
      <c r="B14" s="118"/>
      <c r="C14" s="117" t="s">
        <v>71</v>
      </c>
      <c r="D14" s="118" t="s">
        <v>72</v>
      </c>
      <c r="E14" s="119" t="s">
        <v>73</v>
      </c>
      <c r="F14" s="123" t="s">
        <v>57</v>
      </c>
      <c r="G14" s="120" t="s">
        <v>74</v>
      </c>
      <c r="H14" s="120" t="s">
        <v>75</v>
      </c>
      <c r="I14" s="121" t="s">
        <v>76</v>
      </c>
      <c r="J14" s="126"/>
    </row>
    <row r="15" customFormat="false" ht="12.75" hidden="false" customHeight="false" outlineLevel="0" collapsed="false">
      <c r="B15" s="118"/>
      <c r="C15" s="117" t="s">
        <v>77</v>
      </c>
      <c r="D15" s="118" t="s">
        <v>78</v>
      </c>
      <c r="E15" s="119" t="s">
        <v>79</v>
      </c>
      <c r="F15" s="123" t="s">
        <v>80</v>
      </c>
      <c r="G15" s="120" t="s">
        <v>78</v>
      </c>
      <c r="H15" s="120" t="s">
        <v>70</v>
      </c>
      <c r="I15" s="121" t="s">
        <v>62</v>
      </c>
      <c r="J15" s="126"/>
    </row>
    <row r="16" customFormat="false" ht="12.75" hidden="false" customHeight="true" outlineLevel="0" collapsed="false">
      <c r="B16" s="118"/>
      <c r="C16" s="117" t="s">
        <v>64</v>
      </c>
      <c r="D16" s="118" t="s">
        <v>81</v>
      </c>
      <c r="E16" s="119" t="s">
        <v>82</v>
      </c>
      <c r="F16" s="123"/>
      <c r="G16" s="120" t="s">
        <v>83</v>
      </c>
      <c r="H16" s="120" t="s">
        <v>84</v>
      </c>
      <c r="I16" s="121" t="s">
        <v>85</v>
      </c>
      <c r="J16" s="126"/>
    </row>
    <row r="17" customFormat="false" ht="12.75" hidden="false" customHeight="false" outlineLevel="0" collapsed="false">
      <c r="B17" s="118"/>
      <c r="C17" s="117" t="s">
        <v>86</v>
      </c>
      <c r="D17" s="118" t="s">
        <v>80</v>
      </c>
      <c r="E17" s="119" t="s">
        <v>87</v>
      </c>
      <c r="F17" s="123"/>
      <c r="G17" s="120" t="s">
        <v>72</v>
      </c>
      <c r="H17" s="120" t="s">
        <v>81</v>
      </c>
      <c r="I17" s="121" t="s">
        <v>88</v>
      </c>
      <c r="J17" s="126"/>
    </row>
    <row r="18" customFormat="false" ht="26.25" hidden="false" customHeight="true" outlineLevel="0" collapsed="false">
      <c r="B18" s="118"/>
      <c r="C18" s="117" t="s">
        <v>72</v>
      </c>
      <c r="D18" s="118" t="s">
        <v>89</v>
      </c>
      <c r="E18" s="119" t="s">
        <v>90</v>
      </c>
      <c r="F18" s="123"/>
      <c r="G18" s="120" t="s">
        <v>91</v>
      </c>
      <c r="H18" s="120" t="s">
        <v>92</v>
      </c>
      <c r="I18" s="121" t="s">
        <v>93</v>
      </c>
      <c r="J18" s="126"/>
    </row>
    <row r="19" customFormat="false" ht="12.75" hidden="false" customHeight="false" outlineLevel="0" collapsed="false">
      <c r="B19" s="127"/>
      <c r="C19" s="117" t="s">
        <v>80</v>
      </c>
      <c r="D19" s="118" t="s">
        <v>85</v>
      </c>
      <c r="E19" s="128"/>
      <c r="F19" s="129"/>
      <c r="G19" s="120" t="s">
        <v>94</v>
      </c>
      <c r="H19" s="120" t="s">
        <v>61</v>
      </c>
      <c r="I19" s="121" t="s">
        <v>95</v>
      </c>
      <c r="J19" s="126"/>
    </row>
    <row r="20" customFormat="false" ht="12.75" hidden="false" customHeight="true" outlineLevel="0" collapsed="false">
      <c r="B20" s="127"/>
      <c r="C20" s="117" t="s">
        <v>96</v>
      </c>
      <c r="D20" s="118"/>
      <c r="E20" s="128"/>
      <c r="F20" s="129"/>
      <c r="G20" s="120" t="s">
        <v>81</v>
      </c>
      <c r="H20" s="120" t="s">
        <v>67</v>
      </c>
      <c r="I20" s="121" t="s">
        <v>97</v>
      </c>
      <c r="J20" s="126"/>
    </row>
    <row r="21" customFormat="false" ht="12.75" hidden="false" customHeight="false" outlineLevel="0" collapsed="false">
      <c r="B21" s="127"/>
      <c r="C21" s="117" t="s">
        <v>98</v>
      </c>
      <c r="D21" s="118"/>
      <c r="E21" s="128"/>
      <c r="F21" s="129"/>
      <c r="G21" s="120" t="s">
        <v>87</v>
      </c>
      <c r="H21" s="120" t="s">
        <v>99</v>
      </c>
      <c r="I21" s="121" t="s">
        <v>100</v>
      </c>
      <c r="J21" s="126"/>
    </row>
    <row r="22" customFormat="false" ht="12.75" hidden="false" customHeight="false" outlineLevel="0" collapsed="false">
      <c r="B22" s="127"/>
      <c r="C22" s="117" t="s">
        <v>101</v>
      </c>
      <c r="D22" s="118"/>
      <c r="E22" s="128"/>
      <c r="F22" s="129"/>
      <c r="G22" s="120" t="s">
        <v>102</v>
      </c>
      <c r="H22" s="120" t="s">
        <v>95</v>
      </c>
      <c r="I22" s="121" t="s">
        <v>99</v>
      </c>
      <c r="J22" s="126"/>
    </row>
    <row r="23" customFormat="false" ht="13.5" hidden="false" customHeight="false" outlineLevel="0" collapsed="false">
      <c r="B23" s="130"/>
      <c r="C23" s="131"/>
      <c r="D23" s="132"/>
      <c r="E23" s="133"/>
      <c r="F23" s="134"/>
      <c r="G23" s="135" t="s">
        <v>103</v>
      </c>
      <c r="H23" s="135"/>
      <c r="I23" s="136" t="s">
        <v>104</v>
      </c>
      <c r="J23" s="137"/>
    </row>
    <row r="24" customFormat="false" ht="15" hidden="false" customHeight="false" outlineLevel="0" collapsed="false">
      <c r="B24" s="138" t="s">
        <v>105</v>
      </c>
      <c r="C24" s="139" t="s">
        <v>106</v>
      </c>
      <c r="D24" s="138" t="s">
        <v>107</v>
      </c>
      <c r="E24" s="139" t="s">
        <v>108</v>
      </c>
      <c r="F24" s="138" t="s">
        <v>109</v>
      </c>
      <c r="G24" s="140" t="s">
        <v>110</v>
      </c>
      <c r="H24" s="140" t="s">
        <v>111</v>
      </c>
      <c r="I24" s="140" t="s">
        <v>112</v>
      </c>
      <c r="J24" s="140" t="s">
        <v>113</v>
      </c>
    </row>
    <row r="25" customFormat="false" ht="15.75" hidden="false" customHeight="false" outlineLevel="0" collapsed="false">
      <c r="B25" s="141" t="s">
        <v>114</v>
      </c>
      <c r="C25" s="142" t="s">
        <v>115</v>
      </c>
      <c r="D25" s="141" t="s">
        <v>116</v>
      </c>
      <c r="E25" s="142" t="s">
        <v>117</v>
      </c>
      <c r="F25" s="141" t="s">
        <v>118</v>
      </c>
      <c r="G25" s="143" t="s">
        <v>119</v>
      </c>
      <c r="H25" s="143" t="s">
        <v>120</v>
      </c>
      <c r="I25" s="143" t="s">
        <v>121</v>
      </c>
      <c r="J25" s="143" t="s">
        <v>122</v>
      </c>
    </row>
    <row r="26" customFormat="false" ht="15.75" hidden="false" customHeight="false" outlineLevel="0" collapsed="false">
      <c r="B26" s="141" t="s">
        <v>123</v>
      </c>
      <c r="C26" s="141" t="s">
        <v>124</v>
      </c>
      <c r="D26" s="141" t="s">
        <v>125</v>
      </c>
      <c r="E26" s="141" t="s">
        <v>126</v>
      </c>
      <c r="F26" s="141" t="s">
        <v>127</v>
      </c>
      <c r="G26" s="141" t="s">
        <v>128</v>
      </c>
      <c r="H26" s="141" t="s">
        <v>129</v>
      </c>
      <c r="I26" s="141" t="s">
        <v>130</v>
      </c>
      <c r="J26" s="141" t="s">
        <v>131</v>
      </c>
    </row>
    <row r="27" customFormat="false" ht="12.75" hidden="false" customHeight="false" outlineLevel="0" collapsed="false">
      <c r="B27" s="144" t="s">
        <v>132</v>
      </c>
      <c r="C27" s="144"/>
      <c r="D27" s="144"/>
      <c r="E27" s="144"/>
      <c r="F27" s="144"/>
      <c r="G27" s="144"/>
      <c r="H27" s="144"/>
      <c r="I27" s="144"/>
    </row>
    <row r="28" customFormat="false" ht="12.75" hidden="false" customHeight="false" outlineLevel="0" collapsed="false">
      <c r="B28" s="145" t="s">
        <v>133</v>
      </c>
      <c r="C28" s="146"/>
      <c r="D28" s="146"/>
      <c r="E28" s="146"/>
      <c r="F28" s="146"/>
      <c r="G28" s="146"/>
      <c r="H28" s="146"/>
      <c r="I28" s="146"/>
    </row>
    <row r="29" customFormat="false" ht="12.75" hidden="false" customHeight="false" outlineLevel="0" collapsed="false">
      <c r="B29" s="145" t="s">
        <v>134</v>
      </c>
      <c r="C29" s="146"/>
      <c r="D29" s="146"/>
      <c r="E29" s="147"/>
      <c r="F29" s="146"/>
    </row>
    <row r="32" customFormat="false" ht="13.5" hidden="false" customHeight="false" outlineLevel="0" collapsed="false"/>
    <row r="33" customFormat="false" ht="25.5" hidden="false" customHeight="true" outlineLevel="0" collapsed="false">
      <c r="B33" s="148" t="s">
        <v>135</v>
      </c>
      <c r="C33" s="148" t="s">
        <v>136</v>
      </c>
      <c r="D33" s="149" t="s">
        <v>137</v>
      </c>
      <c r="E33" s="149" t="s">
        <v>138</v>
      </c>
    </row>
    <row r="34" customFormat="false" ht="12.75" hidden="false" customHeight="false" outlineLevel="0" collapsed="false">
      <c r="B34" s="148"/>
      <c r="C34" s="148"/>
      <c r="D34" s="150" t="s">
        <v>139</v>
      </c>
      <c r="E34" s="150" t="s">
        <v>140</v>
      </c>
    </row>
    <row r="35" customFormat="false" ht="12.75" hidden="false" customHeight="false" outlineLevel="0" collapsed="false">
      <c r="B35" s="148"/>
      <c r="C35" s="148"/>
      <c r="D35" s="150" t="s">
        <v>141</v>
      </c>
      <c r="E35" s="150" t="s">
        <v>142</v>
      </c>
    </row>
    <row r="36" customFormat="false" ht="12.75" hidden="false" customHeight="false" outlineLevel="0" collapsed="false">
      <c r="B36" s="148"/>
      <c r="C36" s="148"/>
      <c r="D36" s="150"/>
      <c r="E36" s="150"/>
    </row>
    <row r="37" customFormat="false" ht="25.5" hidden="false" customHeight="false" outlineLevel="0" collapsed="false">
      <c r="B37" s="148"/>
      <c r="C37" s="148"/>
      <c r="D37" s="151"/>
      <c r="E37" s="150" t="s">
        <v>143</v>
      </c>
    </row>
    <row r="38" customFormat="false" ht="13.5" hidden="false" customHeight="false" outlineLevel="0" collapsed="false">
      <c r="B38" s="148"/>
      <c r="C38" s="148"/>
      <c r="D38" s="152"/>
      <c r="E38" s="153"/>
    </row>
  </sheetData>
  <mergeCells count="4">
    <mergeCell ref="B7:J7"/>
    <mergeCell ref="B27:I27"/>
    <mergeCell ref="B33:B38"/>
    <mergeCell ref="C33:C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37:08Z</dcterms:created>
  <dc:creator>Direccion Nacional De Estupef</dc:creator>
  <dc:description/>
  <dc:language>en-US</dc:language>
  <cp:lastModifiedBy>MariaMercedes Moreno</cp:lastModifiedBy>
  <cp:lastPrinted>2010-07-19T18:19:15Z</cp:lastPrinted>
  <dcterms:modified xsi:type="dcterms:W3CDTF">2010-12-23T18:27:03Z</dcterms:modified>
  <cp:revision>0</cp:revision>
  <dc:subject/>
  <dc:title/>
</cp:coreProperties>
</file>